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6"/>
        <rFont val="黑体"/>
        <family val="0"/>
        <charset val="134"/>
      </rPr>
      <t xml:space="preserve">16-37  </t>
    </r>
    <r>
      <rPr>
        <sz val="16"/>
        <rFont val="Noto Sans"/>
        <family val="2"/>
      </rPr>
      <t xml:space="preserve">民用航空运输量及通用飞行时间</t>
    </r>
  </si>
  <si>
    <t xml:space="preserve">指        标</t>
  </si>
  <si>
    <t xml:space="preserve"> 客运量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  </t>
    </r>
  </si>
  <si>
    <t xml:space="preserve"> 国际航线</t>
  </si>
  <si>
    <t xml:space="preserve"> 国内航线</t>
  </si>
  <si>
    <t xml:space="preserve"> 地区航线</t>
  </si>
  <si>
    <t xml:space="preserve"> 旅客周转量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公里</t>
    </r>
    <r>
      <rPr>
        <b val="true"/>
        <sz val="10"/>
        <rFont val="宋体"/>
        <family val="0"/>
        <charset val="134"/>
      </rPr>
      <t xml:space="preserve">)  </t>
    </r>
  </si>
  <si>
    <r>
      <rPr>
        <b val="true"/>
        <sz val="10"/>
        <rFont val="Noto Sans"/>
        <family val="2"/>
      </rPr>
      <t xml:space="preserve"> 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运量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  </t>
    </r>
  </si>
  <si>
    <t xml:space="preserve"> 货邮周转量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公里</t>
    </r>
    <r>
      <rPr>
        <b val="true"/>
        <sz val="10"/>
        <rFont val="宋体"/>
        <family val="0"/>
        <charset val="134"/>
      </rPr>
      <t xml:space="preserve">)  </t>
    </r>
  </si>
  <si>
    <t xml:space="preserve"> 总周转量</t>
  </si>
  <si>
    <t xml:space="preserve"> 通用飞行时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)  </t>
    </r>
  </si>
  <si>
    <t xml:space="preserve"> 农林业航空作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航空护林</t>
    </r>
  </si>
  <si>
    <t xml:space="preserve">   播种造林</t>
  </si>
  <si>
    <t xml:space="preserve"> 工业航空作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62"/>
    <col collapsed="false" customWidth="true" hidden="false" outlineLevel="0" max="7" min="3" style="0" width="15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1</v>
      </c>
      <c r="B4" s="6"/>
      <c r="C4" s="7" t="n">
        <v>1990</v>
      </c>
      <c r="D4" s="8" t="n">
        <v>1995</v>
      </c>
      <c r="E4" s="8" t="n">
        <v>2000</v>
      </c>
      <c r="F4" s="8" t="n">
        <v>2003</v>
      </c>
      <c r="G4" s="8" t="n">
        <v>2004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2</v>
      </c>
      <c r="B6" s="13" t="s">
        <v>3</v>
      </c>
      <c r="C6" s="14" t="n">
        <v>1660</v>
      </c>
      <c r="D6" s="14" t="n">
        <v>5117</v>
      </c>
      <c r="E6" s="14" t="n">
        <v>6721.66</v>
      </c>
      <c r="F6" s="14" t="n">
        <v>8759</v>
      </c>
      <c r="G6" s="14" t="n">
        <v>12123</v>
      </c>
    </row>
    <row r="7" customFormat="false" ht="15" hidden="false" customHeight="true" outlineLevel="0" collapsed="false">
      <c r="A7" s="15" t="s">
        <v>4</v>
      </c>
      <c r="B7" s="16"/>
      <c r="C7" s="17" t="n">
        <v>114</v>
      </c>
      <c r="D7" s="17" t="n">
        <v>368</v>
      </c>
      <c r="E7" s="17" t="n">
        <v>690.4651</v>
      </c>
      <c r="F7" s="17" t="n">
        <v>682</v>
      </c>
      <c r="G7" s="17" t="n">
        <v>1076.9</v>
      </c>
    </row>
    <row r="8" customFormat="false" ht="15" hidden="false" customHeight="true" outlineLevel="0" collapsed="false">
      <c r="A8" s="15" t="s">
        <v>5</v>
      </c>
      <c r="B8" s="16"/>
      <c r="C8" s="17" t="n">
        <v>1346</v>
      </c>
      <c r="D8" s="17" t="n">
        <v>4419</v>
      </c>
      <c r="E8" s="17" t="n">
        <v>6031.1956</v>
      </c>
      <c r="F8" s="17" t="n">
        <v>8078</v>
      </c>
      <c r="G8" s="17" t="n">
        <v>11045.99</v>
      </c>
    </row>
    <row r="9" customFormat="false" ht="15" hidden="false" customHeight="true" outlineLevel="0" collapsed="false">
      <c r="A9" s="15" t="s">
        <v>6</v>
      </c>
      <c r="B9" s="16"/>
      <c r="C9" s="17" t="n">
        <v>200</v>
      </c>
      <c r="D9" s="17" t="n">
        <v>330</v>
      </c>
      <c r="E9" s="17" t="n">
        <v>403.38</v>
      </c>
      <c r="F9" s="17" t="n">
        <v>341</v>
      </c>
      <c r="G9" s="17" t="n">
        <v>469.034</v>
      </c>
    </row>
    <row r="10" customFormat="false" ht="15" hidden="false" customHeight="true" outlineLevel="0" collapsed="false">
      <c r="A10" s="12" t="s">
        <v>7</v>
      </c>
      <c r="B10" s="13" t="s">
        <v>8</v>
      </c>
      <c r="C10" s="14" t="n">
        <v>2304797</v>
      </c>
      <c r="D10" s="14" t="n">
        <v>6813036</v>
      </c>
      <c r="E10" s="14" t="n">
        <v>9705436.99</v>
      </c>
      <c r="F10" s="14" t="n">
        <v>12631853</v>
      </c>
      <c r="G10" s="14" t="n">
        <v>17822790.91</v>
      </c>
    </row>
    <row r="11" customFormat="false" ht="15" hidden="false" customHeight="true" outlineLevel="0" collapsed="false">
      <c r="A11" s="15" t="s">
        <v>4</v>
      </c>
      <c r="B11" s="16"/>
      <c r="C11" s="17" t="n">
        <v>516910</v>
      </c>
      <c r="D11" s="17" t="n">
        <v>1149710</v>
      </c>
      <c r="E11" s="17" t="n">
        <v>2328154.47</v>
      </c>
      <c r="F11" s="17" t="n">
        <v>2483542</v>
      </c>
      <c r="G11" s="17" t="n">
        <v>3981053.9</v>
      </c>
    </row>
    <row r="12" customFormat="false" ht="15" hidden="false" customHeight="true" outlineLevel="0" collapsed="false">
      <c r="A12" s="15" t="s">
        <v>5</v>
      </c>
      <c r="B12" s="16"/>
      <c r="C12" s="17" t="n">
        <v>1576554</v>
      </c>
      <c r="D12" s="17" t="n">
        <v>5287232</v>
      </c>
      <c r="E12" s="17" t="n">
        <v>7377282.52</v>
      </c>
      <c r="F12" s="17" t="n">
        <v>10148311</v>
      </c>
      <c r="G12" s="17" t="n">
        <v>13841737</v>
      </c>
    </row>
    <row r="13" customFormat="false" ht="15" hidden="false" customHeight="true" outlineLevel="0" collapsed="false">
      <c r="A13" s="15" t="s">
        <v>6</v>
      </c>
      <c r="B13" s="16"/>
      <c r="C13" s="17" t="n">
        <v>211333</v>
      </c>
      <c r="D13" s="17" t="n">
        <v>376094</v>
      </c>
      <c r="E13" s="17" t="n">
        <v>502404.64</v>
      </c>
      <c r="F13" s="17" t="n">
        <v>450344</v>
      </c>
      <c r="G13" s="17" t="n">
        <v>643597</v>
      </c>
    </row>
    <row r="14" customFormat="false" ht="15" hidden="false" customHeight="true" outlineLevel="0" collapsed="false">
      <c r="A14" s="12" t="s">
        <v>9</v>
      </c>
      <c r="B14" s="13" t="s">
        <v>10</v>
      </c>
      <c r="C14" s="14" t="n">
        <v>369722</v>
      </c>
      <c r="D14" s="14" t="n">
        <v>1011145</v>
      </c>
      <c r="E14" s="14" t="n">
        <v>1967122.8</v>
      </c>
      <c r="F14" s="14" t="n">
        <v>2190416</v>
      </c>
      <c r="G14" s="14" t="n">
        <v>2767000.5</v>
      </c>
    </row>
    <row r="15" customFormat="false" ht="15" hidden="false" customHeight="true" outlineLevel="0" collapsed="false">
      <c r="A15" s="15" t="s">
        <v>4</v>
      </c>
      <c r="B15" s="16"/>
      <c r="C15" s="17" t="n">
        <v>81102</v>
      </c>
      <c r="D15" s="17" t="n">
        <v>229632</v>
      </c>
      <c r="E15" s="17" t="n">
        <v>492355.7</v>
      </c>
      <c r="F15" s="17" t="n">
        <v>514163</v>
      </c>
      <c r="G15" s="17" t="n">
        <v>704835.3</v>
      </c>
    </row>
    <row r="16" customFormat="false" ht="15" hidden="false" customHeight="true" outlineLevel="0" collapsed="false">
      <c r="A16" s="15" t="s">
        <v>5</v>
      </c>
      <c r="B16" s="16"/>
      <c r="C16" s="17" t="n">
        <v>239467</v>
      </c>
      <c r="D16" s="17" t="n">
        <v>702557</v>
      </c>
      <c r="E16" s="17" t="n">
        <v>1474767</v>
      </c>
      <c r="F16" s="17" t="n">
        <v>1676253</v>
      </c>
      <c r="G16" s="17" t="n">
        <v>2062165.2</v>
      </c>
    </row>
    <row r="17" customFormat="false" ht="15" hidden="false" customHeight="true" outlineLevel="0" collapsed="false">
      <c r="A17" s="15" t="s">
        <v>6</v>
      </c>
      <c r="B17" s="16"/>
      <c r="C17" s="17" t="n">
        <v>49153</v>
      </c>
      <c r="D17" s="17" t="n">
        <v>78956</v>
      </c>
      <c r="E17" s="17" t="n">
        <v>135442</v>
      </c>
      <c r="F17" s="17" t="n">
        <v>106906</v>
      </c>
      <c r="G17" s="17" t="n">
        <v>167639.9</v>
      </c>
    </row>
    <row r="18" customFormat="false" ht="15" hidden="false" customHeight="true" outlineLevel="0" collapsed="false">
      <c r="A18" s="12" t="s">
        <v>11</v>
      </c>
      <c r="B18" s="13" t="s">
        <v>12</v>
      </c>
      <c r="C18" s="14" t="n">
        <v>81825</v>
      </c>
      <c r="D18" s="14" t="n">
        <v>222981</v>
      </c>
      <c r="E18" s="14" t="n">
        <f aca="false">1225007.42-722324.23</f>
        <v>502683.19</v>
      </c>
      <c r="F18" s="14" t="n">
        <v>578976</v>
      </c>
      <c r="G18" s="14" t="n">
        <v>718036.09</v>
      </c>
    </row>
    <row r="19" customFormat="false" ht="15" hidden="false" customHeight="true" outlineLevel="0" collapsed="false">
      <c r="A19" s="15" t="s">
        <v>4</v>
      </c>
      <c r="B19" s="16"/>
      <c r="C19" s="17" t="n">
        <v>43830</v>
      </c>
      <c r="D19" s="17" t="n">
        <v>115894</v>
      </c>
      <c r="E19" s="17" t="n">
        <f aca="false">465189.83-173639.67</f>
        <v>291550.16</v>
      </c>
      <c r="F19" s="17" t="n">
        <v>335820</v>
      </c>
      <c r="G19" s="17" t="n">
        <v>418793.37</v>
      </c>
    </row>
    <row r="20" customFormat="false" ht="15" hidden="false" customHeight="true" outlineLevel="0" collapsed="false">
      <c r="A20" s="15" t="s">
        <v>5</v>
      </c>
      <c r="B20" s="16"/>
      <c r="C20" s="17" t="n">
        <v>31647</v>
      </c>
      <c r="D20" s="17" t="n">
        <v>96604</v>
      </c>
      <c r="E20" s="17" t="n">
        <f aca="false">759817.59-548684.56</f>
        <v>211133.03</v>
      </c>
      <c r="F20" s="17" t="n">
        <v>243156</v>
      </c>
      <c r="G20" s="17" t="n">
        <v>299242.72</v>
      </c>
    </row>
    <row r="21" customFormat="false" ht="15" hidden="false" customHeight="true" outlineLevel="0" collapsed="false">
      <c r="A21" s="15" t="s">
        <v>6</v>
      </c>
      <c r="B21" s="16"/>
      <c r="C21" s="17" t="n">
        <v>6348</v>
      </c>
      <c r="D21" s="17" t="n">
        <v>10483</v>
      </c>
      <c r="E21" s="17" t="n">
        <f aca="false">56879.19-37384.62</f>
        <v>19494.57</v>
      </c>
      <c r="F21" s="17" t="n">
        <v>16451</v>
      </c>
      <c r="G21" s="17" t="n">
        <v>26017.79</v>
      </c>
    </row>
    <row r="22" customFormat="false" ht="15" hidden="false" customHeight="true" outlineLevel="0" collapsed="false">
      <c r="A22" s="12" t="s">
        <v>13</v>
      </c>
      <c r="B22" s="13" t="s">
        <v>12</v>
      </c>
      <c r="C22" s="14" t="n">
        <v>249950</v>
      </c>
      <c r="D22" s="14" t="n">
        <v>714385</v>
      </c>
      <c r="E22" s="14" t="n">
        <v>1225007.42</v>
      </c>
      <c r="F22" s="14" t="n">
        <v>1707946</v>
      </c>
      <c r="G22" s="14" t="n">
        <v>2309984.9</v>
      </c>
    </row>
    <row r="23" customFormat="false" ht="15" hidden="false" customHeight="true" outlineLevel="0" collapsed="false">
      <c r="A23" s="15" t="s">
        <v>4</v>
      </c>
      <c r="B23" s="16"/>
      <c r="C23" s="17" t="n">
        <v>82595</v>
      </c>
      <c r="D23" s="17" t="n">
        <v>201250</v>
      </c>
      <c r="E23" s="17" t="n">
        <v>465189.83</v>
      </c>
      <c r="F23" s="17" t="n">
        <v>557794</v>
      </c>
      <c r="G23" s="17" t="n">
        <v>774101.48</v>
      </c>
    </row>
    <row r="24" customFormat="false" ht="15" hidden="false" customHeight="true" outlineLevel="0" collapsed="false">
      <c r="A24" s="15" t="s">
        <v>5</v>
      </c>
      <c r="B24" s="16"/>
      <c r="C24" s="17" t="n">
        <v>145156</v>
      </c>
      <c r="D24" s="17" t="n">
        <v>474660</v>
      </c>
      <c r="E24" s="17" t="n">
        <v>759817.59</v>
      </c>
      <c r="F24" s="17" t="n">
        <v>1150153</v>
      </c>
      <c r="G24" s="17" t="n">
        <v>1535883.51</v>
      </c>
    </row>
    <row r="25" customFormat="false" ht="15" hidden="false" customHeight="true" outlineLevel="0" collapsed="false">
      <c r="A25" s="15" t="s">
        <v>6</v>
      </c>
      <c r="B25" s="16"/>
      <c r="C25" s="17" t="n">
        <v>22199</v>
      </c>
      <c r="D25" s="17" t="n">
        <v>38475</v>
      </c>
      <c r="E25" s="17" t="n">
        <v>56878.19</v>
      </c>
      <c r="F25" s="17" t="n">
        <v>56684</v>
      </c>
      <c r="G25" s="17" t="n">
        <v>83489.64</v>
      </c>
    </row>
    <row r="26" customFormat="false" ht="15" hidden="false" customHeight="true" outlineLevel="0" collapsed="false">
      <c r="A26" s="12" t="s">
        <v>14</v>
      </c>
      <c r="B26" s="13" t="s">
        <v>15</v>
      </c>
      <c r="C26" s="14" t="n">
        <v>34919</v>
      </c>
      <c r="D26" s="14" t="n">
        <v>39485</v>
      </c>
      <c r="E26" s="14" t="n">
        <v>48707</v>
      </c>
      <c r="F26" s="14" t="n">
        <v>63504</v>
      </c>
      <c r="G26" s="14" t="n">
        <v>75277</v>
      </c>
    </row>
    <row r="27" customFormat="false" ht="15" hidden="false" customHeight="true" outlineLevel="0" collapsed="false">
      <c r="A27" s="15" t="s">
        <v>16</v>
      </c>
      <c r="B27" s="16"/>
      <c r="C27" s="17" t="n">
        <v>22540</v>
      </c>
      <c r="D27" s="17" t="n">
        <v>16838</v>
      </c>
      <c r="E27" s="17" t="n">
        <v>22922</v>
      </c>
      <c r="F27" s="17" t="n">
        <v>25486</v>
      </c>
      <c r="G27" s="17" t="n">
        <v>27765</v>
      </c>
    </row>
    <row r="28" customFormat="false" ht="15" hidden="false" customHeight="true" outlineLevel="0" collapsed="false">
      <c r="A28" s="18" t="s">
        <v>17</v>
      </c>
      <c r="B28" s="16"/>
      <c r="C28" s="17" t="n">
        <v>3573</v>
      </c>
      <c r="D28" s="17" t="n">
        <v>2410</v>
      </c>
      <c r="E28" s="17" t="n">
        <v>3927</v>
      </c>
      <c r="F28" s="17" t="n">
        <v>7115</v>
      </c>
      <c r="G28" s="17" t="n">
        <v>5962</v>
      </c>
    </row>
    <row r="29" customFormat="false" ht="15" hidden="false" customHeight="true" outlineLevel="0" collapsed="false">
      <c r="A29" s="15" t="s">
        <v>18</v>
      </c>
      <c r="B29" s="16"/>
      <c r="C29" s="17" t="n">
        <v>4605</v>
      </c>
      <c r="D29" s="17" t="n">
        <v>1713</v>
      </c>
      <c r="E29" s="17" t="n">
        <v>4060</v>
      </c>
      <c r="F29" s="17" t="n">
        <v>3043</v>
      </c>
      <c r="G29" s="17" t="n">
        <v>3074</v>
      </c>
    </row>
    <row r="30" customFormat="false" ht="15" hidden="false" customHeight="true" outlineLevel="0" collapsed="false">
      <c r="A30" s="15" t="s">
        <v>19</v>
      </c>
      <c r="B30" s="16"/>
      <c r="C30" s="17" t="n">
        <v>12379</v>
      </c>
      <c r="D30" s="17" t="n">
        <v>22647</v>
      </c>
      <c r="E30" s="17" t="n">
        <v>24116</v>
      </c>
      <c r="F30" s="17" t="n">
        <v>28525</v>
      </c>
      <c r="G30" s="17" t="n">
        <v>35806</v>
      </c>
    </row>
    <row r="31" customFormat="false" ht="15" hidden="false" customHeight="true" outlineLevel="0" collapsed="false">
      <c r="A31" s="19"/>
      <c r="B31" s="20"/>
      <c r="C31" s="21"/>
      <c r="D31" s="21"/>
      <c r="E31" s="21"/>
      <c r="F31" s="21"/>
      <c r="G31" s="21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42Z</dcterms:created>
  <dc:creator>yeliqi</dc:creator>
  <dc:description/>
  <dc:language>en-US</dc:language>
  <cp:lastModifiedBy>yeliqi</cp:lastModifiedBy>
  <dcterms:modified xsi:type="dcterms:W3CDTF">2005-09-13T00:32:05Z</dcterms:modified>
  <cp:revision>0</cp:revision>
  <dc:subject/>
  <dc:title/>
</cp:coreProperties>
</file>